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Dom zdravlja ''1. oktobar''</t>
  </si>
  <si>
    <t xml:space="preserve">Plandište</t>
  </si>
  <si>
    <t xml:space="preserve">08044899</t>
  </si>
  <si>
    <t xml:space="preserve">101238896</t>
  </si>
  <si>
    <t xml:space="preserve">840-157661-20</t>
  </si>
  <si>
    <t xml:space="preserve">04 ПАНЧЕВО</t>
  </si>
  <si>
    <t xml:space="preserve">00204006 ДЗ ПЛАНДИШТЕ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9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0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3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6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39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2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5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8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06 ДЗ ПЛАНДИШТ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1186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1186</v>
      </c>
      <c r="E14" s="437"/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25922</v>
      </c>
      <c r="E16" s="432" t="n">
        <f aca="false">E17+E18+E19</f>
        <v>107985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25922</v>
      </c>
      <c r="E17" s="437" t="n">
        <v>107985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27015</v>
      </c>
      <c r="E20" s="432" t="n">
        <f aca="false">E21+E22+E23</f>
        <v>107985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25829</v>
      </c>
      <c r="E21" s="437" t="n">
        <v>107985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1186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93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/>
      <c r="E25" s="437"/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24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06 ДЗ ПЛАНДИШТЕ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610</v>
      </c>
      <c r="E22" s="480" t="n">
        <f aca="false">E23</f>
        <v>0</v>
      </c>
      <c r="F22" s="481" t="n">
        <f aca="false">D22+E22</f>
        <v>610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61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610</v>
      </c>
      <c r="E23" s="480" t="n">
        <f aca="false">E24+E29</f>
        <v>0</v>
      </c>
      <c r="F23" s="481" t="n">
        <f aca="false">D23+E23</f>
        <v>610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61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610</v>
      </c>
      <c r="E29" s="480" t="n">
        <f aca="false">E30</f>
        <v>0</v>
      </c>
      <c r="F29" s="481" t="n">
        <f aca="false">D29+E29</f>
        <v>610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61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610</v>
      </c>
      <c r="E30" s="480" t="n">
        <f aca="false">E31</f>
        <v>0</v>
      </c>
      <c r="F30" s="481" t="n">
        <f aca="false">D30+E30</f>
        <v>610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61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610</v>
      </c>
      <c r="E31" s="487"/>
      <c r="F31" s="481" t="n">
        <f aca="false">D31+E31</f>
        <v>610</v>
      </c>
      <c r="G31" s="489"/>
      <c r="H31" s="487"/>
      <c r="I31" s="487"/>
      <c r="J31" s="224" t="n">
        <f aca="false">F31+G31+H31+I31</f>
        <v>61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610</v>
      </c>
      <c r="E32" s="493" t="n">
        <f aca="false">E22</f>
        <v>0</v>
      </c>
      <c r="F32" s="494" t="n">
        <f aca="false">D32+E32</f>
        <v>610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61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610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610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61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61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 t="n">
        <v>610</v>
      </c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610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06 ДЗ ПЛАНДИШТЕ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06 ДЗ ПЛАНДИШТЕ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89</v>
      </c>
      <c r="E13" s="533" t="n">
        <f aca="false">E14+E15+E16+E17+E18</f>
        <v>189</v>
      </c>
      <c r="F13" s="533" t="n">
        <f aca="false">F14+F15+F16+F17+F18</f>
        <v>0</v>
      </c>
      <c r="G13" s="533" t="n">
        <f aca="false">G14+G15+G16+G17+G18</f>
        <v>189</v>
      </c>
      <c r="H13" s="533" t="n">
        <f aca="false">H14+H15+H16+H17+H18</f>
        <v>189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89</v>
      </c>
      <c r="E14" s="533" t="n">
        <f aca="false">C14+D14</f>
        <v>189</v>
      </c>
      <c r="F14" s="532"/>
      <c r="G14" s="532" t="n">
        <v>189</v>
      </c>
      <c r="H14" s="533" t="n">
        <f aca="false">F14+G14</f>
        <v>189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06 ДЗ ПЛАНДИШТЕ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06 ДЗ ПЛАНДИШТЕ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06 ДЗ ПЛАНДИШТЕ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06 ДЗ ПЛАНДИШТЕ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129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2129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2620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1363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 t="n">
        <v>255</v>
      </c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1002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4749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06 ДЗ ПЛАНДИШТ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0</v>
      </c>
      <c r="E22" s="661"/>
      <c r="F22" s="661"/>
      <c r="G22" s="661"/>
      <c r="H22" s="661"/>
      <c r="I22" s="661"/>
      <c r="J22" s="661"/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0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0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0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044899</v>
      </c>
      <c r="B2" s="676" t="str">
        <f aca="false">NazivKorisnika</f>
        <v>Dom zdravlja ''1. oktobar''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610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610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07985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07375</v>
      </c>
      <c r="H12" s="699" t="n">
        <f aca="false">G12</f>
        <v>-107375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''1. oktobar''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Plandište</v>
      </c>
      <c r="B9" s="32"/>
      <c r="C9" s="42"/>
      <c r="E9" s="43" t="str">
        <f aca="false">"Матични број:   "&amp;MatBroj</f>
        <v>Матични број:   0804489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238896</v>
      </c>
      <c r="B10" s="32"/>
      <c r="C10" s="42"/>
      <c r="E10" s="44" t="str">
        <f aca="false">"Број подрачуна:  "&amp;BrojPodr</f>
        <v>Број подрачуна:  840-157661-20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9902</v>
      </c>
      <c r="E23" s="62" t="n">
        <f aca="false">E24+E42</f>
        <v>72938</v>
      </c>
      <c r="F23" s="62" t="n">
        <f aca="false">F24+F42</f>
        <v>60154</v>
      </c>
      <c r="G23" s="62" t="n">
        <f aca="false">E23-F23</f>
        <v>12784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6313</v>
      </c>
      <c r="E24" s="62" t="n">
        <f aca="false">E25+E29+E31+E33+E37+E40</f>
        <v>64794</v>
      </c>
      <c r="F24" s="62" t="n">
        <f aca="false">F25+F29+F31+F33+F37+F40</f>
        <v>60154</v>
      </c>
      <c r="G24" s="62" t="n">
        <f aca="false">E24-F24</f>
        <v>4640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6313</v>
      </c>
      <c r="E25" s="62" t="n">
        <f aca="false">SUM(E26:E28)</f>
        <v>64794</v>
      </c>
      <c r="F25" s="62" t="n">
        <f aca="false">SUM(F26:F28)</f>
        <v>60154</v>
      </c>
      <c r="G25" s="62" t="n">
        <f aca="false">E25-F25</f>
        <v>4640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/>
      <c r="E26" s="67" t="n">
        <v>27503</v>
      </c>
      <c r="F26" s="67" t="n">
        <v>27503</v>
      </c>
      <c r="G26" s="62" t="n">
        <f aca="false">E26-F26</f>
        <v>0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6313</v>
      </c>
      <c r="E27" s="67" t="n">
        <v>37291</v>
      </c>
      <c r="F27" s="67" t="n">
        <v>32651</v>
      </c>
      <c r="G27" s="62" t="n">
        <f aca="false">E27-F27</f>
        <v>4640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3589</v>
      </c>
      <c r="E42" s="62" t="n">
        <f aca="false">E43+E51</f>
        <v>8144</v>
      </c>
      <c r="F42" s="62" t="n">
        <f aca="false">F43+F51</f>
        <v>0</v>
      </c>
      <c r="G42" s="62" t="n">
        <f aca="false">E42-F42</f>
        <v>814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1685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 t="n">
        <v>1685</v>
      </c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904</v>
      </c>
      <c r="E51" s="62" t="n">
        <f aca="false">E52+E53</f>
        <v>8144</v>
      </c>
      <c r="F51" s="62" t="n">
        <f aca="false">F52+F53</f>
        <v>0</v>
      </c>
      <c r="G51" s="62" t="n">
        <f aca="false">E51-F51</f>
        <v>8144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904</v>
      </c>
      <c r="E53" s="67" t="n">
        <v>8144</v>
      </c>
      <c r="F53" s="67"/>
      <c r="G53" s="62" t="n">
        <f aca="false">E53-F53</f>
        <v>814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22955</v>
      </c>
      <c r="E54" s="62" t="n">
        <f aca="false">E55+E75+E97</f>
        <v>10025</v>
      </c>
      <c r="F54" s="62" t="n">
        <f aca="false">F55+F75+F97</f>
        <v>0</v>
      </c>
      <c r="G54" s="62" t="n">
        <f aca="false">E54-F54</f>
        <v>1002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8025</v>
      </c>
      <c r="E75" s="62" t="n">
        <f aca="false">E76+E86+E92</f>
        <v>6778</v>
      </c>
      <c r="F75" s="62" t="n">
        <f aca="false">F76+F86+F92</f>
        <v>0</v>
      </c>
      <c r="G75" s="62" t="n">
        <f aca="false">E75-F75</f>
        <v>677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1186</v>
      </c>
      <c r="E76" s="62" t="n">
        <f aca="false">E77+E78+E79+E80+E81+E82+E83+E84+E85</f>
        <v>93</v>
      </c>
      <c r="F76" s="62" t="n">
        <f aca="false">F77+F78+F79+F80+F81+F82+F83+F84+F85</f>
        <v>0</v>
      </c>
      <c r="G76" s="62" t="n">
        <f aca="false">E76-F76</f>
        <v>9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1186</v>
      </c>
      <c r="E77" s="67" t="n">
        <v>93</v>
      </c>
      <c r="F77" s="67"/>
      <c r="G77" s="62" t="n">
        <f aca="false">E77-F77</f>
        <v>9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6839</v>
      </c>
      <c r="E86" s="62" t="n">
        <f aca="false">E91</f>
        <v>6685</v>
      </c>
      <c r="F86" s="62" t="n">
        <f aca="false">F91</f>
        <v>0</v>
      </c>
      <c r="G86" s="62" t="n">
        <f aca="false">E86-F86</f>
        <v>6685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6839</v>
      </c>
      <c r="E91" s="67" t="n">
        <v>6685</v>
      </c>
      <c r="F91" s="67"/>
      <c r="G91" s="62" t="n">
        <f aca="false">E91-F91</f>
        <v>668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4930</v>
      </c>
      <c r="E97" s="62" t="n">
        <f aca="false">E98</f>
        <v>3247</v>
      </c>
      <c r="F97" s="62" t="n">
        <f aca="false">F98</f>
        <v>0</v>
      </c>
      <c r="G97" s="62" t="n">
        <f aca="false">E97-F97</f>
        <v>324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4930</v>
      </c>
      <c r="E98" s="62" t="n">
        <f aca="false">SUM(E99:E101)</f>
        <v>3247</v>
      </c>
      <c r="F98" s="62" t="n">
        <f aca="false">SUM(F99:F101)</f>
        <v>0</v>
      </c>
      <c r="G98" s="62" t="n">
        <f aca="false">E98-F98</f>
        <v>324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4930</v>
      </c>
      <c r="E100" s="67" t="n">
        <v>3247</v>
      </c>
      <c r="F100" s="67"/>
      <c r="G100" s="62" t="n">
        <f aca="false">E100-F100</f>
        <v>324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32857</v>
      </c>
      <c r="E102" s="62" t="n">
        <f aca="false">E23+E54</f>
        <v>82963</v>
      </c>
      <c r="F102" s="62" t="n">
        <f aca="false">F23+F54</f>
        <v>60154</v>
      </c>
      <c r="G102" s="62" t="n">
        <f aca="false">E102-F102</f>
        <v>22809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21769</v>
      </c>
      <c r="G108" s="62" t="n">
        <f aca="false">G109+G133+G155+G213+G241+G255</f>
        <v>993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9</v>
      </c>
      <c r="G213" s="62" t="n">
        <f aca="false">G214+G222+G227+G232+G235</f>
        <v>62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623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 t="n">
        <v>623</v>
      </c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9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9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4911</v>
      </c>
      <c r="G241" s="83" t="n">
        <f aca="false">G242+G246+G249+G251</f>
        <v>262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4911</v>
      </c>
      <c r="G246" s="62" t="n">
        <f aca="false">G247+G248</f>
        <v>262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4911</v>
      </c>
      <c r="G247" s="67" t="n">
        <v>262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6839</v>
      </c>
      <c r="G255" s="62" t="n">
        <f aca="false">G256</f>
        <v>668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6839</v>
      </c>
      <c r="G256" s="62" t="n">
        <f aca="false">SUM(G257:G260)</f>
        <v>668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 t="n">
        <v>865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6839</v>
      </c>
      <c r="G259" s="67" t="n">
        <v>582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1088</v>
      </c>
      <c r="G261" s="62" t="n">
        <f aca="false">G262+G275-G276+G277-G278+G280-G281</f>
        <v>1287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9902</v>
      </c>
      <c r="G262" s="62" t="n">
        <f aca="false">G263</f>
        <v>1278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9902</v>
      </c>
      <c r="G263" s="62" t="n">
        <f aca="false">G267+G268-G269+G270+G271-G272+G273+G274</f>
        <v>12784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6313</v>
      </c>
      <c r="G267" s="67" t="n">
        <v>464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3589</v>
      </c>
      <c r="G268" s="67" t="n">
        <v>814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1186</v>
      </c>
      <c r="G275" s="91" t="n">
        <v>9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32857</v>
      </c>
      <c r="G286" s="94" t="n">
        <f aca="false">G108+G261</f>
        <v>2280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9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''1. oktobar''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Plandište</v>
      </c>
      <c r="B9" s="32"/>
      <c r="C9" s="42"/>
      <c r="D9" s="43" t="str">
        <f aca="false">"Матични број:   "&amp;MatBroj</f>
        <v>Матични број:   0804489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238896</v>
      </c>
      <c r="B10" s="32"/>
      <c r="C10" s="42"/>
      <c r="D10" s="44" t="str">
        <f aca="false">"Број подрачуна:  "&amp;BrojPodr</f>
        <v>Број подрачуна:  840-157661-20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20959</v>
      </c>
      <c r="E21" s="111" t="n">
        <f aca="false">E22+E126</f>
        <v>12592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20959</v>
      </c>
      <c r="E22" s="111" t="n">
        <f aca="false">E23+E67+E77+E89+E114+E119+E123</f>
        <v>12592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270</v>
      </c>
      <c r="E89" s="111" t="n">
        <f aca="false">E90+E97+E102+E109+E112</f>
        <v>38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270</v>
      </c>
      <c r="E97" s="111" t="n">
        <f aca="false">SUM(E98:E101)</f>
        <v>38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1270</v>
      </c>
      <c r="E98" s="112" t="n">
        <v>38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732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732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732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94486</v>
      </c>
      <c r="E119" s="111" t="n">
        <f aca="false">E120</f>
        <v>10798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94486</v>
      </c>
      <c r="E120" s="111" t="n">
        <f aca="false">E121+E122</f>
        <v>10798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94486</v>
      </c>
      <c r="E121" s="112" t="n">
        <v>10798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24471</v>
      </c>
      <c r="E123" s="111" t="n">
        <f aca="false">E124</f>
        <v>1755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24471</v>
      </c>
      <c r="E124" s="111" t="n">
        <f aca="false">E125</f>
        <v>1755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24471</v>
      </c>
      <c r="E125" s="112" t="n">
        <v>1755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19773</v>
      </c>
      <c r="E151" s="111" t="n">
        <f aca="false">E152+E320</f>
        <v>12582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18680</v>
      </c>
      <c r="E152" s="111" t="n">
        <f aca="false">E153+E175+E220+E235+E259+E272+E288+E303</f>
        <v>12395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86052</v>
      </c>
      <c r="E153" s="111" t="n">
        <f aca="false">E154+E156+E160+E162+E167+E169+E171+E173</f>
        <v>9883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66216</v>
      </c>
      <c r="E154" s="111" t="n">
        <f aca="false">E155</f>
        <v>7672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66216</v>
      </c>
      <c r="E155" s="112" t="n">
        <v>7672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3359</v>
      </c>
      <c r="E156" s="111" t="n">
        <f aca="false">SUM(E157:E159)</f>
        <v>1469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9175</v>
      </c>
      <c r="E157" s="112" t="n">
        <v>1001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179</v>
      </c>
      <c r="E158" s="112" t="n">
        <v>467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 t="n">
        <v>5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104</v>
      </c>
      <c r="E162" s="111" t="n">
        <f aca="false">SUM(E163:E166)</f>
        <v>43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390</v>
      </c>
      <c r="E165" s="112" t="n">
        <v>33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714</v>
      </c>
      <c r="E166" s="112" t="n">
        <v>9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4655</v>
      </c>
      <c r="E167" s="111" t="n">
        <f aca="false">E168</f>
        <v>493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4655</v>
      </c>
      <c r="E168" s="112" t="n">
        <v>493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718</v>
      </c>
      <c r="E169" s="111" t="n">
        <f aca="false">E170</f>
        <v>204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718</v>
      </c>
      <c r="E170" s="112" t="n">
        <v>204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17594</v>
      </c>
      <c r="E175" s="111" t="n">
        <f aca="false">E176+E184+E190+E199+E207+E210</f>
        <v>2430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6522</v>
      </c>
      <c r="E176" s="111" t="n">
        <f aca="false">SUM(E177:E183)</f>
        <v>805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61</v>
      </c>
      <c r="E177" s="112" t="n">
        <v>13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4517</v>
      </c>
      <c r="E178" s="112" t="n">
        <v>589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41</v>
      </c>
      <c r="E179" s="112" t="n">
        <v>12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063</v>
      </c>
      <c r="E180" s="112" t="n">
        <v>113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740</v>
      </c>
      <c r="E181" s="112" t="n">
        <v>76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4865</v>
      </c>
      <c r="E190" s="111" t="n">
        <f aca="false">SUM(E191:E198)</f>
        <v>319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514</v>
      </c>
      <c r="E192" s="112" t="n">
        <v>89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/>
      <c r="E193" s="112" t="n">
        <v>2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2358</v>
      </c>
      <c r="E195" s="112" t="n">
        <v>228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1993</v>
      </c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35</v>
      </c>
      <c r="E199" s="111" t="n">
        <f aca="false">SUM(E200:E206)</f>
        <v>299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/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 t="n">
        <v>135</v>
      </c>
      <c r="E205" s="112" t="n">
        <v>287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 t="n">
        <v>271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662</v>
      </c>
      <c r="E207" s="111" t="n">
        <f aca="false">E208+E209</f>
        <v>541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792</v>
      </c>
      <c r="E208" s="112" t="n">
        <v>342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870</v>
      </c>
      <c r="E209" s="112" t="n">
        <v>198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4410</v>
      </c>
      <c r="E210" s="111" t="n">
        <f aca="false">SUM(E211:E219)</f>
        <v>464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483</v>
      </c>
      <c r="E211" s="112" t="n">
        <v>27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/>
      <c r="E214" s="112"/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/>
      <c r="E217" s="112" t="n">
        <v>372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3714</v>
      </c>
      <c r="E218" s="112" t="n">
        <v>64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213</v>
      </c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13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13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13</v>
      </c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5021</v>
      </c>
      <c r="E303" s="117" t="n">
        <f aca="false">E304+E307+E311+E313+E316+E318</f>
        <v>82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0</v>
      </c>
      <c r="E307" s="111" t="n">
        <f aca="false">SUM(E308:E310)</f>
        <v>32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/>
      <c r="E308" s="112" t="n">
        <v>32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/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15021</v>
      </c>
      <c r="E311" s="111" t="n">
        <f aca="false">E312</f>
        <v>50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15021</v>
      </c>
      <c r="E312" s="112" t="n">
        <v>50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093</v>
      </c>
      <c r="E320" s="117" t="n">
        <f aca="false">E321+E343+E352+E355+E363</f>
        <v>187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093</v>
      </c>
      <c r="E321" s="117" t="n">
        <f aca="false">E322+E327+E337+E339+E341</f>
        <v>187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1093</v>
      </c>
      <c r="E327" s="117" t="n">
        <f aca="false">SUM(E328:E336)</f>
        <v>187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605</v>
      </c>
      <c r="E329" s="112" t="n">
        <v>62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488</v>
      </c>
      <c r="E332" s="112" t="n">
        <v>124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1186</v>
      </c>
      <c r="E367" s="117" t="n">
        <f aca="false">IF((E21-E151)&gt;0,E21-E151,0)</f>
        <v>9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1186</v>
      </c>
      <c r="E378" s="117" t="n">
        <f aca="false">IF((E367+E369-E368-E375)&gt;0,E367+E369-E368-E375,0)</f>
        <v>9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1186</v>
      </c>
      <c r="E380" s="117" t="n">
        <f aca="false">E381+E382</f>
        <v>9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1186</v>
      </c>
      <c r="E382" s="112" t="n">
        <v>9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1" colorId="64" zoomScale="120" zoomScaleNormal="120" zoomScalePageLayoutView="130" workbookViewId="0">
      <selection pane="topLef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''1. oktobar''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landište</v>
      </c>
      <c r="B9" s="32"/>
      <c r="C9" s="42"/>
      <c r="D9" s="43" t="str">
        <f aca="false">"Матични број:   "&amp;MatBroj</f>
        <v>Матични број:   0804489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238896</v>
      </c>
      <c r="B10" s="32"/>
      <c r="C10" s="42"/>
      <c r="D10" s="44" t="str">
        <f aca="false">"Број подрачуна:  "&amp;BrojPodr</f>
        <v>Број подрачуна:  840-157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093</v>
      </c>
      <c r="E87" s="62" t="n">
        <f aca="false">E88+E134</f>
        <v>187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093</v>
      </c>
      <c r="E88" s="62" t="n">
        <f aca="false">E89+E111+E120+E123+E131</f>
        <v>187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093</v>
      </c>
      <c r="E89" s="62" t="n">
        <f aca="false">E90+E95+E105+E107+E109</f>
        <v>187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093</v>
      </c>
      <c r="E95" s="62" t="n">
        <f aca="false">SUM(E96:E104)</f>
        <v>187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605</v>
      </c>
      <c r="E97" s="67" t="n">
        <v>62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488</v>
      </c>
      <c r="E100" s="67" t="n">
        <v>124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093</v>
      </c>
      <c r="E183" s="62" t="n">
        <f aca="false">IF(E87-E21&gt;0,E87-E21,0)</f>
        <v>187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91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''1. oktobar''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landište</v>
      </c>
      <c r="B9" s="32"/>
      <c r="C9" s="42"/>
      <c r="D9" s="43" t="str">
        <f aca="false">"Матични број:   "&amp;MatBroj</f>
        <v>Матични број:   0804489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238896</v>
      </c>
      <c r="B10" s="32"/>
      <c r="C10" s="42"/>
      <c r="D10" s="44" t="str">
        <f aca="false">"Број подрачуна:  "&amp;BrojPodr</f>
        <v>Број подрачуна:  840-157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20959</v>
      </c>
      <c r="E21" s="111" t="n">
        <f aca="false">E22+E126+E151</f>
        <v>12592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20959</v>
      </c>
      <c r="E22" s="111" t="n">
        <f aca="false">E23+E67+E77+E89+E114+E119+E123</f>
        <v>12592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270</v>
      </c>
      <c r="E89" s="111" t="n">
        <f aca="false">E90+E97+E102+E109+E112</f>
        <v>38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270</v>
      </c>
      <c r="E97" s="111" t="n">
        <f aca="false">SUM(E98:E101)</f>
        <v>38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1270</v>
      </c>
      <c r="E98" s="112" t="n">
        <v>38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732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732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732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94486</v>
      </c>
      <c r="E119" s="111" t="n">
        <f aca="false">E120</f>
        <v>10798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94486</v>
      </c>
      <c r="E120" s="111" t="n">
        <f aca="false">E121+E122</f>
        <v>10798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94486</v>
      </c>
      <c r="E121" s="112" t="n">
        <v>10798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24471</v>
      </c>
      <c r="E123" s="111" t="n">
        <f aca="false">E124</f>
        <v>1755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24471</v>
      </c>
      <c r="E124" s="111" t="n">
        <f aca="false">E125</f>
        <v>1755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24471</v>
      </c>
      <c r="E125" s="112" t="n">
        <v>1755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19773</v>
      </c>
      <c r="E191" s="111" t="n">
        <f aca="false">E192+E360+E406</f>
        <v>12582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18680</v>
      </c>
      <c r="E192" s="111" t="n">
        <f aca="false">E193+E215+E260+E275+E299+E312+E328+E343</f>
        <v>12395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86052</v>
      </c>
      <c r="E193" s="111" t="n">
        <f aca="false">E194+E196+E200+E202+E207+E209+E211+E213</f>
        <v>9883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66216</v>
      </c>
      <c r="E194" s="111" t="n">
        <f aca="false">E195</f>
        <v>7672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66216</v>
      </c>
      <c r="E195" s="112" t="n">
        <v>7672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3359</v>
      </c>
      <c r="E196" s="111" t="n">
        <f aca="false">SUM(E197:E199)</f>
        <v>146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9175</v>
      </c>
      <c r="E197" s="112" t="n">
        <v>1001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179</v>
      </c>
      <c r="E198" s="112" t="n">
        <v>467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 t="n">
        <v>5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104</v>
      </c>
      <c r="E202" s="111" t="n">
        <f aca="false">SUM(E203:E206)</f>
        <v>43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390</v>
      </c>
      <c r="E205" s="112" t="n">
        <v>33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714</v>
      </c>
      <c r="E206" s="112" t="n">
        <v>9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4655</v>
      </c>
      <c r="E207" s="111" t="n">
        <f aca="false">E208</f>
        <v>493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4655</v>
      </c>
      <c r="E208" s="112" t="n">
        <v>493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718</v>
      </c>
      <c r="E209" s="111" t="n">
        <f aca="false">E210</f>
        <v>204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718</v>
      </c>
      <c r="E210" s="112" t="n">
        <v>204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17594</v>
      </c>
      <c r="E215" s="111" t="n">
        <f aca="false">E216+E224+E230+E239+E247+E250</f>
        <v>2430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6522</v>
      </c>
      <c r="E216" s="111" t="n">
        <f aca="false">SUM(E217:E223)</f>
        <v>805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61</v>
      </c>
      <c r="E217" s="112" t="n">
        <v>13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4517</v>
      </c>
      <c r="E218" s="112" t="n">
        <v>589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41</v>
      </c>
      <c r="E219" s="112" t="n">
        <v>12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1063</v>
      </c>
      <c r="E220" s="112" t="n">
        <v>113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740</v>
      </c>
      <c r="E221" s="112" t="n">
        <v>76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4865</v>
      </c>
      <c r="E230" s="111" t="n">
        <f aca="false">SUM(E231:E238)</f>
        <v>319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514</v>
      </c>
      <c r="E232" s="112" t="n">
        <v>89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/>
      <c r="E233" s="112" t="n">
        <v>2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2358</v>
      </c>
      <c r="E235" s="112" t="n">
        <v>228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1993</v>
      </c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35</v>
      </c>
      <c r="E239" s="111" t="n">
        <f aca="false">SUM(E240:E246)</f>
        <v>299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/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 t="n">
        <v>135</v>
      </c>
      <c r="E245" s="112" t="n">
        <v>287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 t="n">
        <v>271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662</v>
      </c>
      <c r="E247" s="111" t="n">
        <f aca="false">E248+E249</f>
        <v>541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792</v>
      </c>
      <c r="E248" s="112" t="n">
        <v>342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870</v>
      </c>
      <c r="E249" s="112" t="n">
        <v>198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4410</v>
      </c>
      <c r="E250" s="111" t="n">
        <f aca="false">SUM(E251:E259)</f>
        <v>464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483</v>
      </c>
      <c r="E251" s="112" t="n">
        <v>27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/>
      <c r="E254" s="112"/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3714</v>
      </c>
      <c r="E257" s="112" t="n">
        <v>372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13</v>
      </c>
      <c r="E258" s="112" t="n">
        <v>64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13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13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13</v>
      </c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5021</v>
      </c>
      <c r="E343" s="111" t="n">
        <f aca="false">E344+E347+E351+E353+E356+E358</f>
        <v>82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0</v>
      </c>
      <c r="E347" s="111" t="n">
        <f aca="false">SUM(E348:E350)</f>
        <v>32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/>
      <c r="E348" s="112" t="n">
        <v>32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/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15021</v>
      </c>
      <c r="E351" s="111" t="n">
        <f aca="false">E352</f>
        <v>50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15021</v>
      </c>
      <c r="E352" s="112" t="n">
        <v>50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093</v>
      </c>
      <c r="E360" s="111" t="n">
        <f aca="false">E361+E383+E392+E395+E403</f>
        <v>187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093</v>
      </c>
      <c r="E361" s="111" t="n">
        <f aca="false">E362+E367+E377+E379+E381</f>
        <v>187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093</v>
      </c>
      <c r="E367" s="111" t="n">
        <f aca="false">SUM(E368:E376)</f>
        <v>187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605</v>
      </c>
      <c r="E369" s="112" t="n">
        <v>62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488</v>
      </c>
      <c r="E372" s="112" t="n">
        <v>124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1186</v>
      </c>
      <c r="E454" s="111" t="n">
        <f aca="false">IF(E21-E191&gt;0,E21-E191,0)</f>
        <v>9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134</v>
      </c>
      <c r="E456" s="184" t="n">
        <v>118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20959</v>
      </c>
      <c r="E457" s="111" t="n">
        <f aca="false">E21+E458</f>
        <v>12592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20907</v>
      </c>
      <c r="E459" s="111" t="n">
        <f aca="false">E191-E460+E461</f>
        <v>12701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134</v>
      </c>
      <c r="E461" s="112" t="n">
        <v>118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1186</v>
      </c>
      <c r="E462" s="111" t="n">
        <f aca="false">E456+E457-E459</f>
        <v>9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1" colorId="64" zoomScale="110" zoomScaleNormal="110" zoomScalePageLayoutView="100" workbookViewId="0">
      <selection pane="topLeft" activeCell="H443" activeCellId="0" sqref="H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''1. oktobar''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Plandište</v>
      </c>
      <c r="B9" s="193"/>
      <c r="C9" s="197"/>
      <c r="D9" s="192" t="str">
        <f aca="false">"Матични број:   "&amp;MaticniBroj</f>
        <v>Матични број:   08044899</v>
      </c>
      <c r="E9" s="198"/>
    </row>
    <row r="10" customFormat="false" ht="31.5" hidden="false" customHeight="true" outlineLevel="0" collapsed="false">
      <c r="A10" s="196" t="str">
        <f aca="false">"ПИБ:   "&amp;bip</f>
        <v>ПИБ:   101238896</v>
      </c>
      <c r="B10" s="193"/>
      <c r="C10" s="197"/>
      <c r="D10" s="199" t="str">
        <f aca="false">"Број подрачуна:  "&amp;BrojPodracuna</f>
        <v>Број подрачуна:  840-157661-20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31268</v>
      </c>
      <c r="E22" s="223" t="n">
        <f aca="false">SUM(F22:K22)</f>
        <v>125922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7557</v>
      </c>
      <c r="I22" s="223" t="n">
        <f aca="false">I23+I147</f>
        <v>107985</v>
      </c>
      <c r="J22" s="223" t="n">
        <f aca="false">J23+J147</f>
        <v>0</v>
      </c>
      <c r="K22" s="224" t="n">
        <f aca="false">K23+K147</f>
        <v>38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31268</v>
      </c>
      <c r="E23" s="223" t="n">
        <f aca="false">SUM(F23:K23)</f>
        <v>12592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7557</v>
      </c>
      <c r="I23" s="223" t="n">
        <f aca="false">I24+I76+I90+I102+I131+I136+I140</f>
        <v>107985</v>
      </c>
      <c r="J23" s="223" t="n">
        <f aca="false">J24+J76+J90+J102+J131+J136+J140</f>
        <v>0</v>
      </c>
      <c r="K23" s="224" t="n">
        <f aca="false">K24+K76+K90+K102+K131+K136+K140</f>
        <v>38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390</v>
      </c>
      <c r="E102" s="223" t="n">
        <f aca="false">SUM(F102:K102)</f>
        <v>38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8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390</v>
      </c>
      <c r="E110" s="223" t="n">
        <f aca="false">SUM(F110:K110)</f>
        <v>38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8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390</v>
      </c>
      <c r="E111" s="245" t="n">
        <f aca="false">SUM(F111:K111)</f>
        <v>380</v>
      </c>
      <c r="F111" s="244"/>
      <c r="G111" s="244"/>
      <c r="H111" s="244"/>
      <c r="I111" s="244"/>
      <c r="J111" s="244"/>
      <c r="K111" s="246" t="n">
        <v>38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10012</v>
      </c>
      <c r="E136" s="223" t="n">
        <f aca="false">SUM(F136:K136)</f>
        <v>10798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798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10012</v>
      </c>
      <c r="E137" s="223" t="n">
        <f aca="false">SUM(F137:K137)</f>
        <v>10798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798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10012</v>
      </c>
      <c r="E138" s="245" t="n">
        <f aca="false">SUM(F138:K138)</f>
        <v>107985</v>
      </c>
      <c r="F138" s="244"/>
      <c r="G138" s="244"/>
      <c r="H138" s="244"/>
      <c r="I138" s="244" t="n">
        <v>10798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20866</v>
      </c>
      <c r="E140" s="223" t="n">
        <f aca="false">SUM(F140:K140)</f>
        <v>17557</v>
      </c>
      <c r="F140" s="223" t="n">
        <f aca="false">F141</f>
        <v>0</v>
      </c>
      <c r="G140" s="223" t="n">
        <f aca="false">G141</f>
        <v>0</v>
      </c>
      <c r="H140" s="223" t="n">
        <f aca="false">H141</f>
        <v>17557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20866</v>
      </c>
      <c r="E141" s="223" t="n">
        <f aca="false">SUM(F141:K141)</f>
        <v>17557</v>
      </c>
      <c r="F141" s="223" t="n">
        <f aca="false">F146</f>
        <v>0</v>
      </c>
      <c r="G141" s="223" t="n">
        <f aca="false">G146</f>
        <v>0</v>
      </c>
      <c r="H141" s="223" t="n">
        <f aca="false">H146</f>
        <v>17557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20866</v>
      </c>
      <c r="E146" s="245" t="n">
        <f aca="false">SUM(F146:K146)</f>
        <v>17557</v>
      </c>
      <c r="F146" s="244"/>
      <c r="G146" s="244"/>
      <c r="H146" s="244" t="n">
        <v>17557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31268</v>
      </c>
      <c r="E224" s="253" t="n">
        <f aca="false">SUM(F224:K224)</f>
        <v>125922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7557</v>
      </c>
      <c r="I224" s="253" t="n">
        <f aca="false">I22+I176</f>
        <v>107985</v>
      </c>
      <c r="J224" s="253" t="n">
        <f aca="false">J22+J176</f>
        <v>0</v>
      </c>
      <c r="K224" s="254" t="n">
        <f aca="false">K22+K176</f>
        <v>38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31268</v>
      </c>
      <c r="E233" s="223" t="n">
        <f aca="false">SUM(F233:K233)</f>
        <v>125829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7557</v>
      </c>
      <c r="I233" s="223" t="n">
        <f aca="false">I234+I430</f>
        <v>107985</v>
      </c>
      <c r="J233" s="223" t="n">
        <f aca="false">J234+J430</f>
        <v>0</v>
      </c>
      <c r="K233" s="224" t="n">
        <f aca="false">K234+K430</f>
        <v>28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28968</v>
      </c>
      <c r="E234" s="223" t="n">
        <f aca="false">SUM(F234:K234)</f>
        <v>12395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5686</v>
      </c>
      <c r="I234" s="223" t="n">
        <f aca="false">I235+I261+I310+I329+I357+I370+I390+I409</f>
        <v>107985</v>
      </c>
      <c r="J234" s="223" t="n">
        <f aca="false">J235+J261+J310+J329+J357+J370+J390+J409</f>
        <v>0</v>
      </c>
      <c r="K234" s="224" t="n">
        <f aca="false">K235+K261+K310+K329+K357+K370+K390+K409</f>
        <v>28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01330</v>
      </c>
      <c r="E235" s="223" t="n">
        <f aca="false">SUM(F235:K235)</f>
        <v>9883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444</v>
      </c>
      <c r="I235" s="223" t="n">
        <f aca="false">I236+I238+I242+I244+I253+I255+I257+I259</f>
        <v>93386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77508</v>
      </c>
      <c r="E236" s="223" t="n">
        <f aca="false">SUM(F236:K236)</f>
        <v>76720</v>
      </c>
      <c r="F236" s="223" t="n">
        <f aca="false">F237</f>
        <v>0</v>
      </c>
      <c r="G236" s="223" t="n">
        <f aca="false">G237</f>
        <v>0</v>
      </c>
      <c r="H236" s="223" t="n">
        <f aca="false">H237</f>
        <v>4340</v>
      </c>
      <c r="I236" s="223" t="n">
        <f aca="false">I237</f>
        <v>72380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77508</v>
      </c>
      <c r="E237" s="245" t="n">
        <f aca="false">SUM(F237:K237)</f>
        <v>76720</v>
      </c>
      <c r="F237" s="244"/>
      <c r="G237" s="244"/>
      <c r="H237" s="244" t="n">
        <v>4340</v>
      </c>
      <c r="I237" s="244" t="n">
        <v>72380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4697</v>
      </c>
      <c r="E238" s="223" t="n">
        <f aca="false">SUM(F238:K238)</f>
        <v>1469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53</v>
      </c>
      <c r="I238" s="223" t="n">
        <f aca="false">SUM(I239:I241)</f>
        <v>13941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0020</v>
      </c>
      <c r="E239" s="245" t="n">
        <f aca="false">SUM(F239:K239)</f>
        <v>10017</v>
      </c>
      <c r="F239" s="244"/>
      <c r="G239" s="244"/>
      <c r="H239" s="244" t="n">
        <v>521</v>
      </c>
      <c r="I239" s="244" t="n">
        <v>9496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4677</v>
      </c>
      <c r="E240" s="245" t="n">
        <f aca="false">SUM(F240:K240)</f>
        <v>4677</v>
      </c>
      <c r="F240" s="244"/>
      <c r="G240" s="244"/>
      <c r="H240" s="244" t="n">
        <v>232</v>
      </c>
      <c r="I240" s="244" t="n">
        <v>4445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319</v>
      </c>
      <c r="E244" s="223" t="n">
        <f aca="false">SUM(F244:K244)</f>
        <v>43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3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605</v>
      </c>
      <c r="E247" s="245" t="n">
        <f aca="false">SUM(F247:K247)</f>
        <v>336</v>
      </c>
      <c r="F247" s="244"/>
      <c r="G247" s="244"/>
      <c r="H247" s="244"/>
      <c r="I247" s="244" t="n">
        <v>336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714</v>
      </c>
      <c r="E252" s="245" t="n">
        <f aca="false">SUM(F252:K252)</f>
        <v>98</v>
      </c>
      <c r="F252" s="244"/>
      <c r="G252" s="244"/>
      <c r="H252" s="244"/>
      <c r="I252" s="244" t="n">
        <v>9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5706</v>
      </c>
      <c r="E253" s="223" t="n">
        <f aca="false">SUM(F253:K253)</f>
        <v>4937</v>
      </c>
      <c r="F253" s="223" t="n">
        <f aca="false">F254</f>
        <v>0</v>
      </c>
      <c r="G253" s="223" t="n">
        <f aca="false">G254</f>
        <v>0</v>
      </c>
      <c r="H253" s="223" t="n">
        <f aca="false">H254</f>
        <v>151</v>
      </c>
      <c r="I253" s="223" t="n">
        <f aca="false">I254</f>
        <v>4786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5706</v>
      </c>
      <c r="E254" s="245" t="n">
        <f aca="false">SUM(F254:K254)</f>
        <v>4937</v>
      </c>
      <c r="F254" s="244"/>
      <c r="G254" s="244"/>
      <c r="H254" s="244" t="n">
        <v>151</v>
      </c>
      <c r="I254" s="244" t="n">
        <v>4786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100</v>
      </c>
      <c r="E255" s="262" t="n">
        <f aca="false">SUM(F255:K255)</f>
        <v>2045</v>
      </c>
      <c r="F255" s="262" t="n">
        <f aca="false">F256</f>
        <v>0</v>
      </c>
      <c r="G255" s="262" t="n">
        <f aca="false">G256</f>
        <v>0</v>
      </c>
      <c r="H255" s="262" t="n">
        <f aca="false">H256</f>
        <v>200</v>
      </c>
      <c r="I255" s="262" t="n">
        <f aca="false">I256</f>
        <v>184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100</v>
      </c>
      <c r="E256" s="245" t="n">
        <f aca="false">SUM(F256:K256)</f>
        <v>2045</v>
      </c>
      <c r="F256" s="244"/>
      <c r="G256" s="244"/>
      <c r="H256" s="244" t="n">
        <v>200</v>
      </c>
      <c r="I256" s="244" t="n">
        <v>184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6738</v>
      </c>
      <c r="E261" s="223" t="n">
        <f aca="false">SUM(F261:K261)</f>
        <v>2430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9422</v>
      </c>
      <c r="I261" s="223" t="n">
        <f aca="false">I262+I270+I276+I289+I297+I300</f>
        <v>14599</v>
      </c>
      <c r="J261" s="223" t="n">
        <f aca="false">J262+J270+J276+J289+J297+J300</f>
        <v>0</v>
      </c>
      <c r="K261" s="224" t="n">
        <f aca="false">K262+K270+K276+K289+K297+K300</f>
        <v>28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8258</v>
      </c>
      <c r="E262" s="223" t="n">
        <f aca="false">SUM(F262:K262)</f>
        <v>805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544</v>
      </c>
      <c r="I262" s="223" t="n">
        <f aca="false">SUM(I263:I269)</f>
        <v>7514</v>
      </c>
      <c r="J262" s="223" t="n">
        <f aca="false">SUM(J263:J269)</f>
        <v>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170</v>
      </c>
      <c r="E263" s="245" t="n">
        <f aca="false">SUM(F263:K263)</f>
        <v>135</v>
      </c>
      <c r="F263" s="244"/>
      <c r="G263" s="244"/>
      <c r="H263" s="244"/>
      <c r="I263" s="244" t="n">
        <v>135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5947</v>
      </c>
      <c r="E264" s="245" t="n">
        <f aca="false">SUM(F264:K264)</f>
        <v>5891</v>
      </c>
      <c r="F264" s="244"/>
      <c r="G264" s="244"/>
      <c r="H264" s="244"/>
      <c r="I264" s="244" t="n">
        <v>589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204</v>
      </c>
      <c r="E265" s="245" t="n">
        <f aca="false">SUM(F265:K265)</f>
        <v>126</v>
      </c>
      <c r="F265" s="244"/>
      <c r="G265" s="244"/>
      <c r="H265" s="244"/>
      <c r="I265" s="244" t="n">
        <v>12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1137</v>
      </c>
      <c r="E266" s="245" t="n">
        <f aca="false">SUM(F266:K266)</f>
        <v>1137</v>
      </c>
      <c r="F266" s="244"/>
      <c r="G266" s="244"/>
      <c r="H266" s="244" t="n">
        <v>544</v>
      </c>
      <c r="I266" s="244" t="n">
        <v>593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800</v>
      </c>
      <c r="E267" s="245" t="n">
        <f aca="false">SUM(F267:K267)</f>
        <v>769</v>
      </c>
      <c r="F267" s="244"/>
      <c r="G267" s="244"/>
      <c r="H267" s="244"/>
      <c r="I267" s="244" t="n">
        <v>76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4005</v>
      </c>
      <c r="E276" s="223" t="n">
        <f aca="false">SUM(F276:K276)</f>
        <v>319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3199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900</v>
      </c>
      <c r="E278" s="245" t="n">
        <f aca="false">SUM(F278:K278)</f>
        <v>895</v>
      </c>
      <c r="F278" s="244"/>
      <c r="G278" s="244"/>
      <c r="H278" s="244" t="n">
        <v>895</v>
      </c>
      <c r="I278" s="244"/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20</v>
      </c>
      <c r="E279" s="245" t="n">
        <f aca="false">SUM(F279:K279)</f>
        <v>20</v>
      </c>
      <c r="F279" s="244"/>
      <c r="G279" s="244"/>
      <c r="H279" s="244" t="n">
        <v>20</v>
      </c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2285</v>
      </c>
      <c r="E281" s="245" t="n">
        <f aca="false">SUM(F281:K281)</f>
        <v>2284</v>
      </c>
      <c r="F281" s="244"/>
      <c r="G281" s="244"/>
      <c r="H281" s="244" t="n">
        <v>2284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800</v>
      </c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3837</v>
      </c>
      <c r="E289" s="223" t="n">
        <f aca="false">SUM(F289:K289)</f>
        <v>299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87</v>
      </c>
      <c r="I289" s="223" t="n">
        <f aca="false">SUM(I290:I296)</f>
        <v>2425</v>
      </c>
      <c r="J289" s="223" t="n">
        <f aca="false">SUM(J290:J296)</f>
        <v>0</v>
      </c>
      <c r="K289" s="224" t="n">
        <f aca="false">SUM(K290:K296)</f>
        <v>28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 t="n">
        <v>1087</v>
      </c>
      <c r="E295" s="245" t="n">
        <f aca="false">SUM(F295:K295)</f>
        <v>287</v>
      </c>
      <c r="F295" s="244"/>
      <c r="G295" s="244"/>
      <c r="H295" s="244" t="n">
        <v>287</v>
      </c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2750</v>
      </c>
      <c r="E296" s="245" t="n">
        <f aca="false">SUM(F296:K296)</f>
        <v>2712</v>
      </c>
      <c r="F296" s="244"/>
      <c r="G296" s="244"/>
      <c r="H296" s="244"/>
      <c r="I296" s="244" t="n">
        <v>2425</v>
      </c>
      <c r="J296" s="244"/>
      <c r="K296" s="246" t="n">
        <v>287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5430</v>
      </c>
      <c r="E297" s="223" t="n">
        <f aca="false">SUM(F297:K297)</f>
        <v>541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4892</v>
      </c>
      <c r="I297" s="223" t="n">
        <f aca="false">I298+I299</f>
        <v>52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430</v>
      </c>
      <c r="E298" s="245" t="n">
        <f aca="false">SUM(F298:K298)</f>
        <v>3427</v>
      </c>
      <c r="F298" s="244"/>
      <c r="G298" s="244"/>
      <c r="H298" s="244" t="n">
        <v>2907</v>
      </c>
      <c r="I298" s="244" t="n">
        <v>52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2000</v>
      </c>
      <c r="E299" s="245" t="n">
        <f aca="false">SUM(F299:K299)</f>
        <v>1985</v>
      </c>
      <c r="F299" s="244"/>
      <c r="G299" s="244"/>
      <c r="H299" s="244" t="n">
        <v>1985</v>
      </c>
      <c r="I299" s="244"/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5208</v>
      </c>
      <c r="E300" s="223" t="n">
        <f aca="false">SUM(F300:K300)</f>
        <v>464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500</v>
      </c>
      <c r="I300" s="223" t="n">
        <f aca="false">SUM(I301:I309)</f>
        <v>4140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700</v>
      </c>
      <c r="E301" s="245" t="n">
        <f aca="false">SUM(F301:K301)</f>
        <v>272</v>
      </c>
      <c r="F301" s="244"/>
      <c r="G301" s="244"/>
      <c r="H301" s="244"/>
      <c r="I301" s="244" t="n">
        <v>27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/>
      <c r="E304" s="245" t="n">
        <f aca="false">SUM(F304:K304)</f>
        <v>0</v>
      </c>
      <c r="F304" s="248"/>
      <c r="G304" s="248"/>
      <c r="H304" s="248"/>
      <c r="I304" s="248"/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3850</v>
      </c>
      <c r="E307" s="245" t="n">
        <f aca="false">SUM(F307:K307)</f>
        <v>3723</v>
      </c>
      <c r="F307" s="244"/>
      <c r="G307" s="244"/>
      <c r="H307" s="244"/>
      <c r="I307" s="244" t="n">
        <v>372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658</v>
      </c>
      <c r="E308" s="245" t="n">
        <f aca="false">SUM(F308:K308)</f>
        <v>645</v>
      </c>
      <c r="F308" s="244"/>
      <c r="G308" s="244"/>
      <c r="H308" s="244" t="n">
        <v>500</v>
      </c>
      <c r="I308" s="244" t="n">
        <v>14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900</v>
      </c>
      <c r="E409" s="223" t="n">
        <f aca="false">SUM(F409:K409)</f>
        <v>82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82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400</v>
      </c>
      <c r="E413" s="223" t="n">
        <f aca="false">SUM(F413:K413)</f>
        <v>32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32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400</v>
      </c>
      <c r="E414" s="245" t="n">
        <f aca="false">SUM(F414:K414)</f>
        <v>320</v>
      </c>
      <c r="F414" s="244"/>
      <c r="G414" s="244"/>
      <c r="H414" s="244" t="n">
        <v>320</v>
      </c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/>
      <c r="E415" s="245" t="n">
        <f aca="false">SUM(F415:K415)</f>
        <v>0</v>
      </c>
      <c r="F415" s="244"/>
      <c r="G415" s="244"/>
      <c r="H415" s="244"/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500</v>
      </c>
      <c r="E417" s="223" t="n">
        <f aca="false">SUM(F417:K417)</f>
        <v>500</v>
      </c>
      <c r="F417" s="223" t="n">
        <f aca="false">F418</f>
        <v>0</v>
      </c>
      <c r="G417" s="223" t="n">
        <f aca="false">G418</f>
        <v>0</v>
      </c>
      <c r="H417" s="223" t="n">
        <f aca="false">H418</f>
        <v>50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500</v>
      </c>
      <c r="E418" s="245" t="n">
        <f aca="false">SUM(F418:K418)</f>
        <v>500</v>
      </c>
      <c r="F418" s="244"/>
      <c r="G418" s="244"/>
      <c r="H418" s="244" t="n">
        <v>500</v>
      </c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2300</v>
      </c>
      <c r="E430" s="223" t="n">
        <f aca="false">SUM(F430:K430)</f>
        <v>187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87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2300</v>
      </c>
      <c r="E431" s="223" t="n">
        <f aca="false">SUM(F431:K431)</f>
        <v>187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87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2300</v>
      </c>
      <c r="E437" s="223" t="n">
        <f aca="false">SUM(F437:K437)</f>
        <v>1871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87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000</v>
      </c>
      <c r="E439" s="245" t="n">
        <f aca="false">SUM(F439:K439)</f>
        <v>628</v>
      </c>
      <c r="F439" s="244"/>
      <c r="G439" s="244"/>
      <c r="H439" s="244" t="n">
        <v>628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300</v>
      </c>
      <c r="E442" s="245" t="n">
        <f aca="false">SUM(F442:K442)</f>
        <v>1243</v>
      </c>
      <c r="F442" s="244"/>
      <c r="G442" s="244"/>
      <c r="H442" s="244" t="n">
        <v>1243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31268</v>
      </c>
      <c r="E536" s="253" t="n">
        <f aca="false">SUM(F536:K536)</f>
        <v>125829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7557</v>
      </c>
      <c r="I536" s="253" t="n">
        <f aca="false">I233+I480</f>
        <v>107985</v>
      </c>
      <c r="J536" s="253" t="n">
        <f aca="false">J233+J480</f>
        <v>0</v>
      </c>
      <c r="K536" s="254" t="n">
        <f aca="false">K233+K480</f>
        <v>28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31268</v>
      </c>
      <c r="E544" s="223" t="n">
        <f aca="false">SUM(F544:K544)</f>
        <v>125922</v>
      </c>
      <c r="F544" s="223" t="n">
        <f aca="false">F22</f>
        <v>0</v>
      </c>
      <c r="G544" s="223" t="n">
        <f aca="false">G22</f>
        <v>0</v>
      </c>
      <c r="H544" s="223" t="n">
        <f aca="false">H22</f>
        <v>17557</v>
      </c>
      <c r="I544" s="223" t="n">
        <f aca="false">I22</f>
        <v>107985</v>
      </c>
      <c r="J544" s="223" t="n">
        <f aca="false">J22</f>
        <v>0</v>
      </c>
      <c r="K544" s="224" t="n">
        <f aca="false">K22</f>
        <v>38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31268</v>
      </c>
      <c r="E545" s="223" t="n">
        <f aca="false">SUM(F545:K545)</f>
        <v>125829</v>
      </c>
      <c r="F545" s="223" t="n">
        <f aca="false">F233</f>
        <v>0</v>
      </c>
      <c r="G545" s="223" t="n">
        <f aca="false">G233</f>
        <v>0</v>
      </c>
      <c r="H545" s="223" t="n">
        <f aca="false">H233</f>
        <v>17557</v>
      </c>
      <c r="I545" s="223" t="n">
        <f aca="false">I233</f>
        <v>107985</v>
      </c>
      <c r="J545" s="223" t="n">
        <f aca="false">J233</f>
        <v>0</v>
      </c>
      <c r="K545" s="224" t="n">
        <f aca="false">K233</f>
        <v>28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93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9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9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9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06 ДЗ ПЛАНДИШТ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673</v>
      </c>
      <c r="E13" s="298" t="n">
        <f aca="false">SUM(E14:E18)</f>
        <v>0</v>
      </c>
      <c r="F13" s="299" t="n">
        <f aca="false">SUM(F14:F18)</f>
        <v>673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673</v>
      </c>
      <c r="E14" s="305"/>
      <c r="F14" s="306" t="n">
        <v>673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300</v>
      </c>
      <c r="E28" s="310"/>
      <c r="F28" s="311" t="n">
        <v>300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615</v>
      </c>
      <c r="E31" s="315" t="n">
        <f aca="false">SUM(E32:E36)</f>
        <v>0</v>
      </c>
      <c r="F31" s="316" t="n">
        <f aca="false">SUM(F32:F36)</f>
        <v>1615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306</v>
      </c>
      <c r="E33" s="305"/>
      <c r="F33" s="308" t="n">
        <v>306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1054</v>
      </c>
      <c r="E34" s="317"/>
      <c r="F34" s="308" t="n">
        <v>1054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255</v>
      </c>
      <c r="E35" s="317"/>
      <c r="F35" s="308" t="n">
        <v>255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36</v>
      </c>
      <c r="E37" s="315" t="n">
        <f aca="false">SUM(E38:E40)</f>
        <v>0</v>
      </c>
      <c r="F37" s="316" t="n">
        <f aca="false">SUM(F38:F40)</f>
        <v>36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7</v>
      </c>
      <c r="E38" s="317"/>
      <c r="F38" s="308" t="n">
        <v>7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29</v>
      </c>
      <c r="E40" s="317"/>
      <c r="F40" s="308" t="n">
        <v>29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0</v>
      </c>
      <c r="E41" s="314"/>
      <c r="F41" s="311"/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2624</v>
      </c>
      <c r="E42" s="322" t="n">
        <f aca="false">+E10+E13+E19+E20+E28+E29+E30+E31+E37+E41</f>
        <v>0</v>
      </c>
      <c r="F42" s="323" t="n">
        <f aca="false">+F10+F13+F19+F20+F28+F29+F30+F31+F37+F41</f>
        <v>262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06 ДЗ ПЛАНДИШТ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668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668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3</v>
      </c>
      <c r="E27" s="369" t="n">
        <v>56</v>
      </c>
      <c r="F27" s="370" t="n">
        <f aca="false">SUM(D27:E27)</f>
        <v>59</v>
      </c>
      <c r="G27" s="371" t="n">
        <v>59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6</v>
      </c>
      <c r="E28" s="374" t="n">
        <v>60</v>
      </c>
      <c r="F28" s="375" t="n">
        <f aca="false">SUM(D28:E28)</f>
        <v>66</v>
      </c>
      <c r="G28" s="376" t="n">
        <v>66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06 ДЗ ПЛАНДИШТ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8144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8144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8144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82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225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913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658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255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92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220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6837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Korisnik</cp:lastModifiedBy>
  <cp:lastPrinted>2022-02-21T08:43:01Z</cp:lastPrinted>
  <dcterms:modified xsi:type="dcterms:W3CDTF">2022-11-15T08:27:04Z</dcterms:modified>
  <cp:revision>0</cp:revision>
  <dc:subject/>
  <dc:title/>
</cp:coreProperties>
</file>